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1</t>
  </si>
  <si>
    <t xml:space="preserve">Отчет ЖСК "Медик" по предоставленным услугам по управлению,содержанию, ремонту,</t>
  </si>
  <si>
    <t xml:space="preserve">и коммунальным услугам за период с 01.01.2014г. по 31.12.2014г.</t>
  </si>
  <si>
    <t xml:space="preserve">г.Всеволожск, ул Межевая, д.29</t>
  </si>
  <si>
    <t xml:space="preserve">с 01.01.2014г. по 31.12.2014г.</t>
  </si>
  <si>
    <t xml:space="preserve">Собрано в 2014г.</t>
  </si>
  <si>
    <t xml:space="preserve">Остаток денежных средств на 01.01.2014 </t>
  </si>
  <si>
    <t xml:space="preserve">Получено на р/сч.</t>
  </si>
  <si>
    <t xml:space="preserve">Собрано МП " Центр КПСС"</t>
  </si>
  <si>
    <t xml:space="preserve">ИТОГО удержано вознагрождение Центром</t>
  </si>
  <si>
    <t xml:space="preserve">ИТОГО перечислено Центром</t>
  </si>
  <si>
    <t xml:space="preserve">Возврат взносов от ФСС</t>
  </si>
  <si>
    <t xml:space="preserve">Итого денежных средств на р/сч. За 2014г.</t>
  </si>
  <si>
    <t xml:space="preserve">Наименование услуги (население)</t>
  </si>
  <si>
    <t xml:space="preserve">Начислено за текущий период</t>
  </si>
  <si>
    <t xml:space="preserve">Собрано за текущий период</t>
  </si>
  <si>
    <t xml:space="preserve">Долг населения</t>
  </si>
  <si>
    <t xml:space="preserve">Оплачено за текущий период</t>
  </si>
  <si>
    <t xml:space="preserve">Содержание, управление жилья общего имущества (т.ч. благоустройство.уборка п/т,ВДГО, обсл.УУТЭ)</t>
  </si>
  <si>
    <t xml:space="preserve">Ремонт жилья</t>
  </si>
  <si>
    <t xml:space="preserve">Электроэнергия</t>
  </si>
  <si>
    <t xml:space="preserve">Тепловая энергия и ГВС</t>
  </si>
  <si>
    <t xml:space="preserve">Холодное водоснабжение и стоки</t>
  </si>
  <si>
    <t xml:space="preserve">ИТОГО по жилищным услугам:</t>
  </si>
  <si>
    <t xml:space="preserve"> Расходы по управлению и содержанию общего имущества МКД</t>
  </si>
  <si>
    <t xml:space="preserve">Направление расходования средств</t>
  </si>
  <si>
    <t xml:space="preserve">Сумма</t>
  </si>
  <si>
    <t xml:space="preserve">Вывоз мусора и разм. ТБО</t>
  </si>
  <si>
    <t xml:space="preserve">Оплата кредита</t>
  </si>
  <si>
    <t xml:space="preserve">ТО газ.оборудования</t>
  </si>
  <si>
    <t xml:space="preserve">Обслуживание УУТЭ</t>
  </si>
  <si>
    <t xml:space="preserve">Услуги паспортного стола</t>
  </si>
  <si>
    <t xml:space="preserve">Грунт</t>
  </si>
  <si>
    <t xml:space="preserve">Содержание МОП и прид.территории</t>
  </si>
  <si>
    <t xml:space="preserve">Хозяйственные расходы</t>
  </si>
  <si>
    <t xml:space="preserve">Материальные расходы</t>
  </si>
  <si>
    <t xml:space="preserve">Услуги банка</t>
  </si>
  <si>
    <t xml:space="preserve">Оплата труда и налоги</t>
  </si>
  <si>
    <t xml:space="preserve">Канц товары</t>
  </si>
  <si>
    <t xml:space="preserve">Пени</t>
  </si>
  <si>
    <t xml:space="preserve">ИТОГО по ОХ расходам:</t>
  </si>
  <si>
    <t xml:space="preserve">Отчет по текущему ремонту за 2014г.</t>
  </si>
  <si>
    <t xml:space="preserve">Фотореле</t>
  </si>
  <si>
    <t xml:space="preserve">Ремонт системы отопления</t>
  </si>
  <si>
    <t xml:space="preserve">Выборочный ремонт кровли</t>
  </si>
  <si>
    <t xml:space="preserve">Работы по гидроизоляции наружных стен</t>
  </si>
  <si>
    <t xml:space="preserve">Результат финансово-хозяйственной деятельности за 2014 г.</t>
  </si>
  <si>
    <t xml:space="preserve">Собрано  платежей</t>
  </si>
  <si>
    <t xml:space="preserve">Оплачено за текущий год</t>
  </si>
  <si>
    <t xml:space="preserve">Остаток ден.средств</t>
  </si>
  <si>
    <t xml:space="preserve">ВСЕГО за 2011-2012гг. (16 месяцев)</t>
  </si>
  <si>
    <t xml:space="preserve">ВСЕГО за 2013г.</t>
  </si>
  <si>
    <t xml:space="preserve">ВСЕГО за 2014г.</t>
  </si>
  <si>
    <t xml:space="preserve">Задолженность населения на 31.12.2014г.</t>
  </si>
  <si>
    <t xml:space="preserve">Задолженность ЖСК перед поставщиками на 01.01.2015г.</t>
  </si>
  <si>
    <t xml:space="preserve">в т.ч.</t>
  </si>
  <si>
    <t xml:space="preserve">ООО "ВсеволожскСпецТранс" </t>
  </si>
  <si>
    <t xml:space="preserve">Долг за коммунальные ресурсы</t>
  </si>
  <si>
    <t xml:space="preserve">Управляющий ЖСК "Медик"</t>
  </si>
  <si>
    <t xml:space="preserve">Хороше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[RED]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9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8" min="8" style="0" width="18.14"/>
  </cols>
  <sheetData>
    <row r="1" customFormat="false" ht="12.75" hidden="false" customHeight="false" outlineLevel="0" collapsed="false">
      <c r="D1" s="1" t="s">
        <v>0</v>
      </c>
      <c r="E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6.5" hidden="false" customHeight="true" outlineLevel="0" collapsed="false">
      <c r="A6" s="6"/>
      <c r="B6" s="7" t="s">
        <v>5</v>
      </c>
      <c r="C6" s="7"/>
      <c r="D6" s="7"/>
      <c r="E6" s="7"/>
    </row>
    <row r="7" customFormat="false" ht="14.25" hidden="false" customHeight="true" outlineLevel="0" collapsed="false">
      <c r="A7" s="8" t="s">
        <v>6</v>
      </c>
      <c r="B7" s="9" t="n">
        <v>5424.71</v>
      </c>
      <c r="C7" s="9"/>
      <c r="D7" s="9"/>
      <c r="E7" s="9"/>
    </row>
    <row r="8" customFormat="false" ht="14.25" hidden="false" customHeight="true" outlineLevel="0" collapsed="false">
      <c r="A8" s="8" t="s">
        <v>7</v>
      </c>
      <c r="B8" s="9" t="n">
        <v>6044.32</v>
      </c>
      <c r="C8" s="9"/>
      <c r="D8" s="9"/>
      <c r="E8" s="9"/>
    </row>
    <row r="9" customFormat="false" ht="14.25" hidden="false" customHeight="true" outlineLevel="0" collapsed="false">
      <c r="A9" s="8" t="s">
        <v>8</v>
      </c>
      <c r="B9" s="10" t="n">
        <v>3105544.85</v>
      </c>
      <c r="C9" s="10"/>
      <c r="D9" s="10"/>
      <c r="E9" s="10"/>
    </row>
    <row r="10" customFormat="false" ht="14.25" hidden="false" customHeight="true" outlineLevel="0" collapsed="false">
      <c r="A10" s="8" t="s">
        <v>9</v>
      </c>
      <c r="B10" s="10" t="n">
        <v>109936.3</v>
      </c>
      <c r="C10" s="10"/>
      <c r="D10" s="10"/>
      <c r="E10" s="10"/>
    </row>
    <row r="11" customFormat="false" ht="14.25" hidden="false" customHeight="true" outlineLevel="0" collapsed="false">
      <c r="A11" s="8" t="s">
        <v>10</v>
      </c>
      <c r="B11" s="9" t="n">
        <v>3009000</v>
      </c>
      <c r="C11" s="9"/>
      <c r="D11" s="9"/>
      <c r="E11" s="9"/>
    </row>
    <row r="12" customFormat="false" ht="14.25" hidden="false" customHeight="true" outlineLevel="0" collapsed="false">
      <c r="A12" s="8" t="s">
        <v>11</v>
      </c>
      <c r="B12" s="9" t="n">
        <v>799.92</v>
      </c>
      <c r="C12" s="9"/>
      <c r="D12" s="9"/>
      <c r="E12" s="9"/>
    </row>
    <row r="13" customFormat="false" ht="14.25" hidden="false" customHeight="true" outlineLevel="0" collapsed="false">
      <c r="A13" s="8" t="s">
        <v>12</v>
      </c>
      <c r="B13" s="11" t="n">
        <f aca="false">B7+B11+B12+B8</f>
        <v>3021268.95</v>
      </c>
      <c r="C13" s="11"/>
      <c r="D13" s="11"/>
      <c r="E13" s="11"/>
    </row>
    <row r="14" customFormat="false" ht="39" hidden="false" customHeight="true" outlineLevel="0" collapsed="false">
      <c r="A14" s="12" t="s">
        <v>13</v>
      </c>
      <c r="B14" s="13" t="s">
        <v>14</v>
      </c>
      <c r="C14" s="14" t="s">
        <v>15</v>
      </c>
      <c r="D14" s="15" t="s">
        <v>16</v>
      </c>
      <c r="E14" s="16" t="s">
        <v>17</v>
      </c>
    </row>
    <row r="15" customFormat="false" ht="45" hidden="false" customHeight="true" outlineLevel="0" collapsed="false">
      <c r="A15" s="17" t="s">
        <v>18</v>
      </c>
      <c r="B15" s="18" t="n">
        <f aca="false">584285.64+92421.48</f>
        <v>676707.12</v>
      </c>
      <c r="C15" s="19" t="n">
        <f aca="false">570345.56+87179.45</f>
        <v>657525.01</v>
      </c>
      <c r="D15" s="20" t="n">
        <f aca="false">B15-C15</f>
        <v>19182.11</v>
      </c>
      <c r="E15" s="21" t="n">
        <v>811165.79</v>
      </c>
      <c r="F15" s="22"/>
      <c r="G15" s="23"/>
    </row>
    <row r="16" customFormat="false" ht="15" hidden="false" customHeight="true" outlineLevel="0" collapsed="false">
      <c r="A16" s="24" t="s">
        <v>19</v>
      </c>
      <c r="B16" s="25" t="n">
        <v>154942.56</v>
      </c>
      <c r="C16" s="25" t="n">
        <v>146154.55</v>
      </c>
      <c r="D16" s="26" t="n">
        <f aca="false">B16-C16</f>
        <v>8788.01000000001</v>
      </c>
      <c r="E16" s="27" t="n">
        <v>542584.11</v>
      </c>
      <c r="F16" s="22"/>
      <c r="G16" s="23"/>
    </row>
    <row r="17" customFormat="false" ht="15" hidden="false" customHeight="true" outlineLevel="0" collapsed="false">
      <c r="A17" s="24" t="s">
        <v>20</v>
      </c>
      <c r="B17" s="25" t="n">
        <v>19416.35</v>
      </c>
      <c r="C17" s="25" t="n">
        <v>18315.06</v>
      </c>
      <c r="D17" s="26" t="n">
        <f aca="false">B17-C17</f>
        <v>1101.29</v>
      </c>
      <c r="E17" s="27" t="n">
        <v>12644.09</v>
      </c>
      <c r="F17" s="22"/>
      <c r="G17" s="23"/>
    </row>
    <row r="18" customFormat="false" ht="15" hidden="false" customHeight="true" outlineLevel="0" collapsed="false">
      <c r="A18" s="24" t="s">
        <v>21</v>
      </c>
      <c r="B18" s="25" t="n">
        <v>1650118.61</v>
      </c>
      <c r="C18" s="25" t="n">
        <v>1603397.02</v>
      </c>
      <c r="D18" s="26" t="n">
        <f aca="false">B18-C18</f>
        <v>46721.5900000001</v>
      </c>
      <c r="E18" s="27" t="n">
        <v>1046942.89</v>
      </c>
      <c r="F18" s="22"/>
      <c r="G18" s="23"/>
    </row>
    <row r="19" customFormat="false" ht="15" hidden="false" customHeight="true" outlineLevel="0" collapsed="false">
      <c r="A19" s="28" t="s">
        <v>22</v>
      </c>
      <c r="B19" s="29" t="n">
        <v>692853.55</v>
      </c>
      <c r="C19" s="29" t="n">
        <v>680153.21</v>
      </c>
      <c r="D19" s="30" t="n">
        <f aca="false">B19-C19</f>
        <v>12700.3400000001</v>
      </c>
      <c r="E19" s="31" t="n">
        <v>606806.71</v>
      </c>
      <c r="F19" s="22"/>
      <c r="G19" s="23"/>
    </row>
    <row r="20" customFormat="false" ht="15" hidden="false" customHeight="true" outlineLevel="0" collapsed="false">
      <c r="A20" s="32" t="s">
        <v>23</v>
      </c>
      <c r="B20" s="33" t="n">
        <f aca="false">SUM(B15:B19)</f>
        <v>3194038.19</v>
      </c>
      <c r="C20" s="33" t="n">
        <f aca="false">SUM(C15:C19)</f>
        <v>3105544.85</v>
      </c>
      <c r="D20" s="34" t="n">
        <f aca="false">SUM(D15:D19)</f>
        <v>88493.3400000002</v>
      </c>
      <c r="E20" s="35" t="n">
        <f aca="false">SUM(E15:E19)</f>
        <v>3020143.59</v>
      </c>
      <c r="F20" s="22"/>
      <c r="G20" s="23"/>
    </row>
    <row r="21" customFormat="false" ht="16.5" hidden="false" customHeight="false" outlineLevel="0" collapsed="false">
      <c r="A21" s="36" t="s">
        <v>24</v>
      </c>
      <c r="B21" s="36"/>
      <c r="C21" s="36"/>
      <c r="D21" s="36"/>
      <c r="E21" s="36"/>
      <c r="G21" s="23"/>
    </row>
    <row r="22" customFormat="false" ht="15" hidden="false" customHeight="true" outlineLevel="0" collapsed="false">
      <c r="A22" s="37" t="s">
        <v>25</v>
      </c>
      <c r="B22" s="37"/>
      <c r="C22" s="37"/>
      <c r="D22" s="37"/>
      <c r="E22" s="38" t="s">
        <v>26</v>
      </c>
      <c r="F22" s="39"/>
      <c r="G22" s="23"/>
    </row>
    <row r="23" customFormat="false" ht="15" hidden="false" customHeight="true" outlineLevel="0" collapsed="false">
      <c r="A23" s="37" t="s">
        <v>27</v>
      </c>
      <c r="B23" s="37"/>
      <c r="C23" s="37"/>
      <c r="D23" s="37"/>
      <c r="E23" s="40" t="n">
        <v>114840.9</v>
      </c>
      <c r="F23" s="39"/>
      <c r="G23" s="23"/>
    </row>
    <row r="24" customFormat="false" ht="15" hidden="false" customHeight="true" outlineLevel="0" collapsed="false">
      <c r="A24" s="37" t="s">
        <v>28</v>
      </c>
      <c r="B24" s="37"/>
      <c r="C24" s="37"/>
      <c r="D24" s="37"/>
      <c r="E24" s="40" t="n">
        <v>45000</v>
      </c>
      <c r="F24" s="39"/>
      <c r="G24" s="23"/>
    </row>
    <row r="25" customFormat="false" ht="15" hidden="false" customHeight="true" outlineLevel="0" collapsed="false">
      <c r="A25" s="37" t="s">
        <v>29</v>
      </c>
      <c r="B25" s="37"/>
      <c r="C25" s="37"/>
      <c r="D25" s="37"/>
      <c r="E25" s="40" t="n">
        <v>10185.67</v>
      </c>
      <c r="F25" s="39"/>
      <c r="G25" s="23"/>
    </row>
    <row r="26" customFormat="false" ht="15" hidden="false" customHeight="true" outlineLevel="0" collapsed="false">
      <c r="A26" s="37" t="s">
        <v>30</v>
      </c>
      <c r="B26" s="37"/>
      <c r="C26" s="37"/>
      <c r="D26" s="37"/>
      <c r="E26" s="40" t="n">
        <v>41530.54</v>
      </c>
      <c r="F26" s="39"/>
      <c r="G26" s="23"/>
    </row>
    <row r="27" customFormat="false" ht="15" hidden="false" customHeight="true" outlineLevel="0" collapsed="false">
      <c r="A27" s="37" t="s">
        <v>31</v>
      </c>
      <c r="B27" s="37"/>
      <c r="C27" s="37"/>
      <c r="D27" s="37"/>
      <c r="E27" s="40" t="n">
        <v>24000</v>
      </c>
      <c r="F27" s="39"/>
      <c r="G27" s="23"/>
    </row>
    <row r="28" customFormat="false" ht="15" hidden="false" customHeight="true" outlineLevel="0" collapsed="false">
      <c r="A28" s="37" t="s">
        <v>32</v>
      </c>
      <c r="B28" s="37"/>
      <c r="C28" s="37"/>
      <c r="D28" s="37"/>
      <c r="E28" s="40" t="n">
        <v>14000</v>
      </c>
      <c r="F28" s="39"/>
      <c r="G28" s="23"/>
    </row>
    <row r="29" customFormat="false" ht="15" hidden="false" customHeight="true" outlineLevel="0" collapsed="false">
      <c r="A29" s="37" t="s">
        <v>33</v>
      </c>
      <c r="B29" s="37"/>
      <c r="C29" s="37"/>
      <c r="D29" s="37"/>
      <c r="E29" s="40" t="n">
        <v>211200</v>
      </c>
      <c r="F29" s="39"/>
      <c r="G29" s="23"/>
    </row>
    <row r="30" customFormat="false" ht="15" hidden="false" customHeight="true" outlineLevel="0" collapsed="false">
      <c r="A30" s="37" t="s">
        <v>34</v>
      </c>
      <c r="B30" s="37"/>
      <c r="C30" s="37"/>
      <c r="D30" s="37"/>
      <c r="E30" s="40" t="n">
        <v>2318.2</v>
      </c>
      <c r="F30" s="39"/>
      <c r="G30" s="23"/>
    </row>
    <row r="31" customFormat="false" ht="15" hidden="false" customHeight="true" outlineLevel="0" collapsed="false">
      <c r="A31" s="37" t="s">
        <v>35</v>
      </c>
      <c r="B31" s="37"/>
      <c r="C31" s="37"/>
      <c r="D31" s="37"/>
      <c r="E31" s="40" t="n">
        <v>520</v>
      </c>
      <c r="F31" s="39"/>
      <c r="G31" s="23"/>
    </row>
    <row r="32" customFormat="false" ht="15" hidden="false" customHeight="true" outlineLevel="0" collapsed="false">
      <c r="A32" s="37" t="s">
        <v>36</v>
      </c>
      <c r="B32" s="37"/>
      <c r="C32" s="37"/>
      <c r="D32" s="37"/>
      <c r="E32" s="40" t="n">
        <f aca="false">11309+121.57</f>
        <v>11430.57</v>
      </c>
      <c r="F32" s="39"/>
      <c r="G32" s="23"/>
    </row>
    <row r="33" customFormat="false" ht="15" hidden="false" customHeight="true" outlineLevel="0" collapsed="false">
      <c r="A33" s="37" t="s">
        <v>37</v>
      </c>
      <c r="B33" s="37"/>
      <c r="C33" s="37"/>
      <c r="D33" s="37"/>
      <c r="E33" s="40" t="n">
        <v>334732.59</v>
      </c>
      <c r="F33" s="39"/>
      <c r="G33" s="23"/>
    </row>
    <row r="34" customFormat="false" ht="15" hidden="false" customHeight="true" outlineLevel="0" collapsed="false">
      <c r="A34" s="37" t="s">
        <v>38</v>
      </c>
      <c r="B34" s="37"/>
      <c r="C34" s="37"/>
      <c r="D34" s="37"/>
      <c r="E34" s="40" t="n">
        <v>1400</v>
      </c>
      <c r="F34" s="39"/>
      <c r="G34" s="23"/>
    </row>
    <row r="35" customFormat="false" ht="15" hidden="false" customHeight="true" outlineLevel="0" collapsed="false">
      <c r="A35" s="41" t="s">
        <v>39</v>
      </c>
      <c r="B35" s="41"/>
      <c r="C35" s="41"/>
      <c r="D35" s="41"/>
      <c r="E35" s="42" t="n">
        <v>7.32</v>
      </c>
      <c r="F35" s="39"/>
      <c r="G35" s="23"/>
    </row>
    <row r="36" customFormat="false" ht="15" hidden="false" customHeight="true" outlineLevel="0" collapsed="false">
      <c r="A36" s="43" t="s">
        <v>40</v>
      </c>
      <c r="B36" s="43"/>
      <c r="C36" s="43"/>
      <c r="D36" s="43"/>
      <c r="E36" s="44" t="n">
        <f aca="false">SUM(E23:E35)</f>
        <v>811165.79</v>
      </c>
      <c r="F36" s="39"/>
      <c r="G36" s="23"/>
    </row>
    <row r="37" customFormat="false" ht="19.5" hidden="false" customHeight="true" outlineLevel="0" collapsed="false">
      <c r="A37" s="45" t="s">
        <v>41</v>
      </c>
      <c r="B37" s="45"/>
      <c r="C37" s="45"/>
      <c r="D37" s="45"/>
      <c r="E37" s="45"/>
      <c r="F37" s="46"/>
    </row>
    <row r="38" customFormat="false" ht="15.75" hidden="false" customHeight="true" outlineLevel="0" collapsed="false">
      <c r="A38" s="47" t="s">
        <v>42</v>
      </c>
      <c r="B38" s="47"/>
      <c r="C38" s="47"/>
      <c r="D38" s="47"/>
      <c r="E38" s="48" t="n">
        <v>2655</v>
      </c>
    </row>
    <row r="39" customFormat="false" ht="15.75" hidden="false" customHeight="true" outlineLevel="0" collapsed="false">
      <c r="A39" s="47" t="s">
        <v>43</v>
      </c>
      <c r="B39" s="47"/>
      <c r="C39" s="47"/>
      <c r="D39" s="47"/>
      <c r="E39" s="48" t="n">
        <v>75400</v>
      </c>
    </row>
    <row r="40" customFormat="false" ht="15.75" hidden="false" customHeight="true" outlineLevel="0" collapsed="false">
      <c r="A40" s="47" t="s">
        <v>44</v>
      </c>
      <c r="B40" s="47"/>
      <c r="C40" s="47"/>
      <c r="D40" s="47"/>
      <c r="E40" s="48" t="n">
        <f aca="false">344277.98+34353.34</f>
        <v>378631.32</v>
      </c>
    </row>
    <row r="41" customFormat="false" ht="15.75" hidden="false" customHeight="true" outlineLevel="0" collapsed="false">
      <c r="A41" s="47" t="s">
        <v>45</v>
      </c>
      <c r="B41" s="47"/>
      <c r="C41" s="47"/>
      <c r="D41" s="47"/>
      <c r="E41" s="48" t="n">
        <v>85897.79</v>
      </c>
    </row>
    <row r="42" customFormat="false" ht="23.25" hidden="false" customHeight="true" outlineLevel="0" collapsed="false">
      <c r="A42" s="49"/>
      <c r="B42" s="49"/>
      <c r="C42" s="49"/>
      <c r="D42" s="49"/>
      <c r="E42" s="50" t="n">
        <f aca="false">SUM(E38:E41)</f>
        <v>542584.11</v>
      </c>
    </row>
    <row r="43" customFormat="false" ht="16.5" hidden="false" customHeight="false" outlineLevel="0" collapsed="false">
      <c r="A43" s="51" t="s">
        <v>46</v>
      </c>
      <c r="B43" s="51"/>
      <c r="C43" s="51"/>
      <c r="D43" s="51"/>
      <c r="E43" s="51"/>
    </row>
    <row r="44" s="3" customFormat="true" ht="30.75" hidden="false" customHeight="true" outlineLevel="0" collapsed="false">
      <c r="A44" s="52"/>
      <c r="B44" s="52"/>
      <c r="C44" s="53" t="s">
        <v>47</v>
      </c>
      <c r="D44" s="53" t="s">
        <v>48</v>
      </c>
      <c r="E44" s="53" t="s">
        <v>49</v>
      </c>
    </row>
    <row r="45" s="3" customFormat="true" ht="12.75" hidden="true" customHeight="true" outlineLevel="0" collapsed="false">
      <c r="A45" s="54" t="s">
        <v>50</v>
      </c>
      <c r="B45" s="55" t="n">
        <v>0</v>
      </c>
      <c r="C45" s="55" t="n">
        <v>8134012.74</v>
      </c>
      <c r="D45" s="56" t="n">
        <v>10101832.62</v>
      </c>
      <c r="E45" s="57" t="n">
        <f aca="false">D45-C45+B45</f>
        <v>1967819.88</v>
      </c>
    </row>
    <row r="46" s="3" customFormat="true" ht="12.75" hidden="true" customHeight="true" outlineLevel="0" collapsed="false">
      <c r="A46" s="58" t="s">
        <v>51</v>
      </c>
      <c r="B46" s="59" t="n">
        <v>1967819.88</v>
      </c>
      <c r="C46" s="59" t="n">
        <v>7402955.8</v>
      </c>
      <c r="D46" s="60" t="n">
        <v>7886011.8</v>
      </c>
      <c r="E46" s="61" t="n">
        <f aca="false">D46-C46+B46</f>
        <v>2450875.88</v>
      </c>
    </row>
    <row r="47" s="3" customFormat="true" ht="13.5" hidden="false" customHeight="false" outlineLevel="0" collapsed="false">
      <c r="A47" s="62" t="s">
        <v>52</v>
      </c>
      <c r="B47" s="62"/>
      <c r="C47" s="63" t="n">
        <f aca="false">B13</f>
        <v>3021268.95</v>
      </c>
      <c r="D47" s="63" t="n">
        <f aca="false">E20</f>
        <v>3020143.59</v>
      </c>
      <c r="E47" s="64" t="n">
        <f aca="false">B47+C47-D47</f>
        <v>1125.35999999987</v>
      </c>
      <c r="F47" s="65"/>
    </row>
    <row r="48" customFormat="false" ht="20.25" hidden="false" customHeight="true" outlineLevel="0" collapsed="false">
      <c r="A48" s="66" t="s">
        <v>53</v>
      </c>
      <c r="B48" s="66"/>
      <c r="E48" s="67" t="n">
        <v>221122.23</v>
      </c>
    </row>
    <row r="49" customFormat="false" ht="28.5" hidden="false" customHeight="true" outlineLevel="0" collapsed="false">
      <c r="A49" s="68" t="s">
        <v>54</v>
      </c>
      <c r="B49" s="68"/>
      <c r="E49" s="69" t="n">
        <f aca="false">E51+E52+E53</f>
        <v>596545.56</v>
      </c>
    </row>
    <row r="50" customFormat="false" ht="14.25" hidden="true" customHeight="false" outlineLevel="0" collapsed="false">
      <c r="A50" s="70" t="s">
        <v>55</v>
      </c>
      <c r="E50" s="69"/>
    </row>
    <row r="51" customFormat="false" ht="14.25" hidden="true" customHeight="false" outlineLevel="0" collapsed="false">
      <c r="A51" s="71" t="s">
        <v>28</v>
      </c>
      <c r="E51" s="72" t="n">
        <v>55000</v>
      </c>
    </row>
    <row r="52" customFormat="false" ht="14.25" hidden="true" customHeight="false" outlineLevel="0" collapsed="false">
      <c r="A52" s="73" t="s">
        <v>56</v>
      </c>
      <c r="E52" s="72" t="n">
        <v>10005.16</v>
      </c>
    </row>
    <row r="53" customFormat="false" ht="12.75" hidden="true" customHeight="false" outlineLevel="0" collapsed="false">
      <c r="A53" s="73" t="s">
        <v>57</v>
      </c>
      <c r="E53" s="22" t="n">
        <v>531540.4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7" customFormat="false" ht="12.75" hidden="false" customHeight="false" outlineLevel="0" collapsed="false">
      <c r="A57" s="74" t="s">
        <v>58</v>
      </c>
      <c r="E57" s="74" t="s">
        <v>59</v>
      </c>
    </row>
  </sheetData>
  <mergeCells count="40">
    <mergeCell ref="D1:E1"/>
    <mergeCell ref="A2:E2"/>
    <mergeCell ref="A3:E3"/>
    <mergeCell ref="A4:E4"/>
    <mergeCell ref="A5:D5"/>
    <mergeCell ref="B6:E6"/>
    <mergeCell ref="B7:E7"/>
    <mergeCell ref="B8:E8"/>
    <mergeCell ref="B9:E9"/>
    <mergeCell ref="B10:E10"/>
    <mergeCell ref="B11:E11"/>
    <mergeCell ref="B12:E12"/>
    <mergeCell ref="B13:E13"/>
    <mergeCell ref="A21:E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E37"/>
    <mergeCell ref="A38:D38"/>
    <mergeCell ref="A39:D39"/>
    <mergeCell ref="A40:D40"/>
    <mergeCell ref="A41:D41"/>
    <mergeCell ref="A42:D42"/>
    <mergeCell ref="A43:E43"/>
    <mergeCell ref="A44:B44"/>
    <mergeCell ref="A47:B47"/>
    <mergeCell ref="A48:B48"/>
    <mergeCell ref="A49:B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59:02Z</dcterms:created>
  <dc:creator>www.PHILka.RU</dc:creator>
  <dc:description/>
  <dc:language>en-US</dc:language>
  <cp:lastModifiedBy>www.PHILka.RU</cp:lastModifiedBy>
  <dcterms:modified xsi:type="dcterms:W3CDTF">2015-09-16T09:59:26Z</dcterms:modified>
  <cp:revision>0</cp:revision>
  <dc:subject/>
  <dc:title/>
</cp:coreProperties>
</file>